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ФАРФОРОВСКАЯ УЛ. д.32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98347.7588</v>
      </c>
      <c r="D19" s="19" t="n">
        <v>650381.52</v>
      </c>
      <c r="E19" s="19" t="n">
        <v>623195.07</v>
      </c>
      <c r="F19" s="20" t="n">
        <v>213096.33</v>
      </c>
      <c r="G19" s="21" t="n">
        <f aca="false">D19+D20-C19-F19-F20</f>
        <v>-461062.56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21712.82</v>
      </c>
      <c r="D21" s="20" t="n">
        <v>281965.78</v>
      </c>
      <c r="E21" s="20" t="n">
        <v>239618.49</v>
      </c>
      <c r="F21" s="20" t="n">
        <v>183524.36</v>
      </c>
      <c r="G21" s="21" t="n">
        <f aca="false">D21+D22+D23-C21-F21-F22-F23</f>
        <v>-411758.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5948.65</v>
      </c>
      <c r="E22" s="20" t="n">
        <v>278316.7</v>
      </c>
      <c r="F22" s="20" t="n">
        <v>244436.2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20060.5788</v>
      </c>
      <c r="D24" s="24" t="n">
        <f aca="false">SUM(D19:D23)</f>
        <v>1288295.95</v>
      </c>
      <c r="E24" s="24" t="n">
        <f aca="false">SUM(E19:E23)</f>
        <v>1141130.26</v>
      </c>
      <c r="F24" s="24" t="n">
        <f aca="false">SUM(F19:F23)</f>
        <v>641056.93</v>
      </c>
      <c r="G24" s="24" t="n">
        <f aca="false">SUM(G19:G23)</f>
        <v>-872821.55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043.92</v>
      </c>
      <c r="D30" s="20" t="n">
        <v>37749.49</v>
      </c>
      <c r="E30" s="20" t="n">
        <v>11722.92</v>
      </c>
      <c r="F30" s="20" t="n">
        <v>39043.92</v>
      </c>
      <c r="G30" s="20" t="n">
        <f aca="false">C30-E30-F30</f>
        <v>-11722.9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3249.71</v>
      </c>
      <c r="D31" s="20" t="n">
        <v>158392.22</v>
      </c>
      <c r="E31" s="20" t="n">
        <v>80768.33</v>
      </c>
      <c r="F31" s="20" t="n">
        <v>173249.71</v>
      </c>
      <c r="G31" s="20" t="n">
        <f aca="false">C31-E31-F31</f>
        <v>-80768.3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085.56</v>
      </c>
      <c r="D32" s="20" t="n">
        <v>162465.67</v>
      </c>
      <c r="E32" s="20" t="n">
        <v>55990.04</v>
      </c>
      <c r="F32" s="20" t="n">
        <v>112846.585139626</v>
      </c>
      <c r="G32" s="20" t="n">
        <f aca="false">C32-E32-F32</f>
        <v>-751.06513962626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683.28</v>
      </c>
      <c r="D33" s="20" t="n">
        <v>41273.03</v>
      </c>
      <c r="E33" s="20" t="n">
        <v>14468.55</v>
      </c>
      <c r="F33" s="20" t="n">
        <v>42683.28</v>
      </c>
      <c r="G33" s="20" t="n">
        <f aca="false">C33-E33-F33</f>
        <v>-14468.5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529.44</v>
      </c>
      <c r="D36" s="20" t="n">
        <v>17720.14</v>
      </c>
      <c r="E36" s="20" t="n">
        <v>5392.71</v>
      </c>
      <c r="F36" s="20" t="n">
        <v>18529.44</v>
      </c>
      <c r="G36" s="20" t="n">
        <f aca="false">C36-E36-F36</f>
        <v>-5392.7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101.38</v>
      </c>
      <c r="D37" s="20" t="n">
        <v>3771.88</v>
      </c>
      <c r="E37" s="20" t="n">
        <v>1346.6</v>
      </c>
      <c r="F37" s="20" t="n">
        <v>4101.38</v>
      </c>
      <c r="G37" s="20" t="n">
        <f aca="false">C37-E37-F37</f>
        <v>-1346.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243.48</v>
      </c>
      <c r="D38" s="20" t="n">
        <v>9950.5</v>
      </c>
      <c r="E38" s="20" t="n">
        <v>4631.68</v>
      </c>
      <c r="F38" s="20" t="n">
        <v>10243.48</v>
      </c>
      <c r="G38" s="20" t="n">
        <f aca="false">C38-E38-F38</f>
        <v>-4631.6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9545.32</v>
      </c>
      <c r="D40" s="20" t="n">
        <v>101143.59</v>
      </c>
      <c r="E40" s="20" t="n">
        <v>11729.99</v>
      </c>
      <c r="F40" s="20" t="n">
        <v>99545.32</v>
      </c>
      <c r="G40" s="20" t="n">
        <f aca="false">C40-E40-F40</f>
        <v>-11729.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0546.52</v>
      </c>
      <c r="D41" s="20" t="n">
        <v>41305.09</v>
      </c>
      <c r="E41" s="20" t="n">
        <v>5075.54</v>
      </c>
      <c r="F41" s="20" t="n">
        <v>40546.52</v>
      </c>
      <c r="G41" s="20" t="n">
        <f aca="false">C41-E41-F41</f>
        <v>-5075.5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6028.61</v>
      </c>
      <c r="D45" s="29" t="n">
        <f aca="false">SUM(D30:D44)</f>
        <v>573771.61</v>
      </c>
      <c r="E45" s="29" t="n">
        <f aca="false">SUM(E30:E44)</f>
        <v>191126.36</v>
      </c>
      <c r="F45" s="29" t="n">
        <f aca="false">SUM(F30:F44)</f>
        <v>540789.635139626</v>
      </c>
      <c r="G45" s="29" t="n">
        <f aca="false">SUM(G30:G44)</f>
        <v>-135887.3851396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5018.412285979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49.6730686120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30.8006098699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720.16654292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927.532632238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2846.58513962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32183.2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884324.5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14901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69422.6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47Z</dcterms:created>
  <dc:creator>1</dc:creator>
  <dc:description/>
  <dc:language>en-US</dc:language>
  <cp:lastModifiedBy>1</cp:lastModifiedBy>
  <dcterms:modified xsi:type="dcterms:W3CDTF">2014-03-14T06:49:47Z</dcterms:modified>
  <cp:revision>0</cp:revision>
  <dc:subject/>
  <dc:title/>
</cp:coreProperties>
</file>